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Oakland University</t>
  </si>
  <si>
    <t xml:space="preserve">General Fund Budget Status Report</t>
  </si>
  <si>
    <t xml:space="preserve">As of January 31, 2006</t>
  </si>
  <si>
    <t xml:space="preserve">Fiscal Year 2005</t>
  </si>
  <si>
    <t xml:space="preserve">Fiscal Year 2006</t>
  </si>
  <si>
    <t xml:space="preserve">Year</t>
  </si>
  <si>
    <t xml:space="preserve">Budget</t>
  </si>
  <si>
    <t xml:space="preserve">to Date</t>
  </si>
  <si>
    <t xml:space="preserve">To Date %</t>
  </si>
  <si>
    <t xml:space="preserve">General Fund Revenue:</t>
  </si>
  <si>
    <t xml:space="preserve">State Appropriation</t>
  </si>
  <si>
    <t xml:space="preserve">Tuition and Fees</t>
  </si>
  <si>
    <t xml:space="preserve">(net of Financial Aid)</t>
  </si>
  <si>
    <t xml:space="preserve">Other Revenue</t>
  </si>
  <si>
    <t xml:space="preserve">Total General Fund Revenue</t>
  </si>
  <si>
    <t xml:space="preserve">General Fund Expenses:</t>
  </si>
  <si>
    <t xml:space="preserve">Salaries</t>
  </si>
  <si>
    <t xml:space="preserve">Benefits</t>
  </si>
  <si>
    <t xml:space="preserve">Supplies, Services, Other</t>
  </si>
  <si>
    <t xml:space="preserve">Total General Fund Expens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_(\$* #,##0.00_);_(\$* \(#,##0.00\);_(\$* \-??_);_(@_)"/>
    <numFmt numFmtId="170" formatCode="_(\$* #,##0_);_(\$* \(#,##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ttenbe/Local%20Settings/Temporary%20Internet%20Files/Content.IE5/0P6B4HEF/General%20Fund%20Budget%20Status%20Report%20Board%20as%20of%20Jan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get Status Report"/>
      <sheetName val="Budget Status Report Summary"/>
      <sheetName val="Query Detail Curr Yr"/>
      <sheetName val="Query Detail Prior Yr"/>
    </sheetNames>
    <sheetDataSet>
      <sheetData sheetId="0"/>
      <sheetData sheetId="1"/>
      <sheetData sheetId="2">
        <row r="7">
          <cell r="B7">
            <v>50685700</v>
          </cell>
          <cell r="C7">
            <v>19187245</v>
          </cell>
        </row>
        <row r="15">
          <cell r="B15">
            <v>96450252</v>
          </cell>
          <cell r="C15">
            <v>84887788.5</v>
          </cell>
        </row>
        <row r="32">
          <cell r="B32">
            <v>2755180</v>
          </cell>
          <cell r="C32">
            <v>696900.54</v>
          </cell>
        </row>
        <row r="42">
          <cell r="B42">
            <v>9115149</v>
          </cell>
          <cell r="C42">
            <v>7668489.45</v>
          </cell>
        </row>
        <row r="55">
          <cell r="B55">
            <v>75428582</v>
          </cell>
          <cell r="C55">
            <v>43340729.21</v>
          </cell>
        </row>
        <row r="63">
          <cell r="B63">
            <v>29331848</v>
          </cell>
          <cell r="C63">
            <v>16175095.01</v>
          </cell>
        </row>
        <row r="78">
          <cell r="B78">
            <v>1308445.6</v>
          </cell>
        </row>
        <row r="79">
          <cell r="B79">
            <v>1070546.4</v>
          </cell>
        </row>
      </sheetData>
      <sheetData sheetId="3">
        <row r="7">
          <cell r="E7">
            <v>18965732</v>
          </cell>
        </row>
        <row r="11">
          <cell r="E11">
            <v>71909337.38</v>
          </cell>
        </row>
        <row r="48">
          <cell r="E48">
            <v>799396.2</v>
          </cell>
        </row>
        <row r="55">
          <cell r="C55">
            <v>5441450.87</v>
          </cell>
        </row>
        <row r="73">
          <cell r="B73">
            <v>70957116</v>
          </cell>
          <cell r="C73">
            <v>42914697.6</v>
          </cell>
        </row>
        <row r="84">
          <cell r="B84">
            <v>26565400</v>
          </cell>
          <cell r="C84">
            <v>15909895.64</v>
          </cell>
        </row>
        <row r="98">
          <cell r="B98">
            <v>883282.4</v>
          </cell>
        </row>
        <row r="99">
          <cell r="B99">
            <v>722685.6</v>
          </cell>
        </row>
        <row r="121">
          <cell r="B121">
            <v>23240375</v>
          </cell>
          <cell r="C121">
            <v>16921289.89</v>
          </cell>
        </row>
        <row r="131">
          <cell r="B131">
            <v>119465</v>
          </cell>
          <cell r="C13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56"/>
    <col collapsed="false" customWidth="true" hidden="true" outlineLevel="0" max="4" min="4" style="0" width="16.84"/>
    <col collapsed="false" customWidth="true" hidden="true" outlineLevel="0" max="5" min="5" style="0" width="12.14"/>
    <col collapsed="false" customWidth="false" hidden="true" outlineLevel="0" max="6" min="6" style="0" width="9.06"/>
    <col collapsed="false" customWidth="true" hidden="false" outlineLevel="0" max="7" min="7" style="0" width="4.56"/>
    <col collapsed="false" customWidth="true" hidden="false" outlineLevel="0" max="8" min="8" style="0" width="15.99"/>
    <col collapsed="false" customWidth="true" hidden="false" outlineLevel="0" max="9" min="9" style="0" width="12.42"/>
  </cols>
  <sheetData>
    <row r="1" customFormat="false" ht="18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</row>
    <row r="4" customFormat="false" ht="18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</row>
    <row r="5" customFormat="false" ht="18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</row>
    <row r="6" customFormat="false" ht="18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</row>
    <row r="7" customFormat="false" ht="18" hidden="false" customHeight="false" outlineLevel="0" collapsed="false">
      <c r="A7" s="1"/>
      <c r="B7" s="1"/>
      <c r="C7" s="2"/>
      <c r="D7" s="2"/>
      <c r="E7" s="2"/>
      <c r="F7" s="2"/>
      <c r="G7" s="2"/>
      <c r="H7" s="3"/>
      <c r="I7" s="3"/>
      <c r="J7" s="3"/>
    </row>
    <row r="8" customFormat="false" ht="15.75" hidden="false" customHeight="false" outlineLevel="0" collapsed="false">
      <c r="A8" s="1"/>
      <c r="B8" s="1"/>
      <c r="C8" s="1"/>
      <c r="D8" s="4" t="s">
        <v>3</v>
      </c>
      <c r="E8" s="4"/>
      <c r="F8" s="4"/>
      <c r="G8" s="1"/>
      <c r="H8" s="4" t="s">
        <v>4</v>
      </c>
      <c r="I8" s="4"/>
      <c r="J8" s="4"/>
    </row>
    <row r="9" customFormat="false" ht="12.75" hidden="false" customHeight="false" outlineLevel="0" collapsed="false">
      <c r="A9" s="1"/>
      <c r="B9" s="1"/>
      <c r="C9" s="1"/>
      <c r="D9" s="3"/>
      <c r="E9" s="3"/>
      <c r="F9" s="5"/>
      <c r="G9" s="1"/>
      <c r="H9" s="3"/>
      <c r="I9" s="3"/>
      <c r="J9" s="3"/>
    </row>
    <row r="10" customFormat="false" ht="12.75" hidden="false" customHeight="false" outlineLevel="0" collapsed="false">
      <c r="A10" s="1"/>
      <c r="B10" s="1"/>
      <c r="C10" s="1"/>
      <c r="D10" s="3"/>
      <c r="E10" s="6" t="s">
        <v>5</v>
      </c>
      <c r="F10" s="7"/>
      <c r="G10" s="1"/>
      <c r="H10" s="3"/>
      <c r="I10" s="6" t="s">
        <v>5</v>
      </c>
      <c r="J10" s="7"/>
    </row>
    <row r="11" customFormat="false" ht="12.75" hidden="false" customHeight="false" outlineLevel="0" collapsed="false">
      <c r="A11" s="1"/>
      <c r="B11" s="1"/>
      <c r="C11" s="1"/>
      <c r="D11" s="8" t="s">
        <v>6</v>
      </c>
      <c r="E11" s="8" t="s">
        <v>7</v>
      </c>
      <c r="F11" s="9" t="s">
        <v>8</v>
      </c>
      <c r="G11" s="1"/>
      <c r="H11" s="8" t="s">
        <v>6</v>
      </c>
      <c r="I11" s="8" t="s">
        <v>7</v>
      </c>
      <c r="J11" s="9" t="s">
        <v>8</v>
      </c>
    </row>
    <row r="12" customFormat="false" ht="12.75" hidden="false" customHeight="false" outlineLevel="0" collapsed="false">
      <c r="A12" s="1"/>
      <c r="B12" s="1"/>
      <c r="C12" s="1"/>
      <c r="D12" s="6"/>
      <c r="E12" s="6"/>
      <c r="F12" s="7"/>
      <c r="G12" s="1"/>
      <c r="H12" s="3"/>
      <c r="I12" s="3"/>
      <c r="J12" s="3"/>
    </row>
    <row r="13" customFormat="false" ht="12.75" hidden="false" customHeight="false" outlineLevel="0" collapsed="false">
      <c r="A13" s="1"/>
      <c r="B13" s="10" t="s">
        <v>9</v>
      </c>
      <c r="C13" s="1"/>
      <c r="D13" s="6"/>
      <c r="E13" s="6"/>
      <c r="F13" s="7"/>
      <c r="G13" s="1"/>
      <c r="H13" s="3"/>
      <c r="I13" s="3"/>
      <c r="J13" s="3"/>
    </row>
    <row r="14" customFormat="false" ht="12.75" hidden="false" customHeight="false" outlineLevel="0" collapsed="false">
      <c r="A14" s="1"/>
      <c r="B14" s="1"/>
      <c r="C14" s="1"/>
      <c r="D14" s="6"/>
      <c r="E14" s="6"/>
      <c r="F14" s="7"/>
      <c r="G14" s="1"/>
      <c r="H14" s="3"/>
      <c r="I14" s="3"/>
      <c r="J14" s="3"/>
    </row>
    <row r="15" customFormat="false" ht="12.75" hidden="false" customHeight="false" outlineLevel="0" collapsed="false">
      <c r="A15" s="1"/>
      <c r="B15" s="1"/>
      <c r="C15" s="1" t="s">
        <v>10</v>
      </c>
      <c r="D15" s="11" t="n">
        <v>48106101</v>
      </c>
      <c r="E15" s="11" t="n">
        <f aca="false">'[1]Query Detail Prior Yr'!E7</f>
        <v>18965732</v>
      </c>
      <c r="F15" s="5" t="n">
        <f aca="false">E15/D15</f>
        <v>0.394247956199984</v>
      </c>
      <c r="G15" s="1"/>
      <c r="H15" s="12" t="n">
        <f aca="false">'[1]Query Detail Curr Yr'!B7</f>
        <v>50685700</v>
      </c>
      <c r="I15" s="12" t="n">
        <f aca="false">ROUND('[1]Query Detail Curr Yr'!C7,0)</f>
        <v>19187245</v>
      </c>
      <c r="J15" s="5" t="n">
        <f aca="false">I15/H15</f>
        <v>0.378553418419791</v>
      </c>
    </row>
    <row r="16" customFormat="false" ht="12.75" hidden="false" customHeight="false" outlineLevel="0" collapsed="false">
      <c r="A16" s="1"/>
      <c r="B16" s="1"/>
      <c r="C16" s="1"/>
      <c r="D16" s="3"/>
      <c r="E16" s="3"/>
      <c r="F16" s="3"/>
      <c r="G16" s="1"/>
      <c r="H16" s="3"/>
      <c r="I16" s="3"/>
      <c r="J16" s="5"/>
    </row>
    <row r="17" customFormat="false" ht="12.75" hidden="false" customHeight="false" outlineLevel="0" collapsed="false">
      <c r="A17" s="1"/>
      <c r="B17" s="1"/>
      <c r="C17" s="1" t="s">
        <v>11</v>
      </c>
      <c r="D17" s="3"/>
      <c r="E17" s="3"/>
      <c r="F17" s="3"/>
      <c r="G17" s="1"/>
      <c r="H17" s="3"/>
      <c r="I17" s="3"/>
      <c r="J17" s="5"/>
    </row>
    <row r="18" customFormat="false" ht="12.75" hidden="false" customHeight="false" outlineLevel="0" collapsed="false">
      <c r="A18" s="1"/>
      <c r="B18" s="1"/>
      <c r="C18" s="1" t="s">
        <v>12</v>
      </c>
      <c r="D18" s="3" t="n">
        <v>75633843</v>
      </c>
      <c r="E18" s="3" t="n">
        <f aca="false">'[1]Query Detail Prior Yr'!E11-'[1]Query Detail Prior Yr'!C55</f>
        <v>66467886.51</v>
      </c>
      <c r="F18" s="5" t="n">
        <f aca="false">E18/D18</f>
        <v>0.878811440402413</v>
      </c>
      <c r="G18" s="1"/>
      <c r="H18" s="3" t="n">
        <f aca="false">'[1]Query Detail Curr Yr'!B15-'[1]Query Detail Curr Yr'!B42</f>
        <v>87335103</v>
      </c>
      <c r="I18" s="3" t="n">
        <f aca="false">ROUND('[1]Query Detail Curr Yr'!C15-'[1]Query Detail Curr Yr'!C42,0)</f>
        <v>77219299</v>
      </c>
      <c r="J18" s="5" t="n">
        <f aca="false">I18/H18</f>
        <v>0.884172530259683</v>
      </c>
    </row>
    <row r="19" customFormat="false" ht="12.75" hidden="false" customHeight="false" outlineLevel="0" collapsed="false">
      <c r="A19" s="1"/>
      <c r="B19" s="1"/>
      <c r="C19" s="1"/>
      <c r="D19" s="3"/>
      <c r="E19" s="3"/>
      <c r="F19" s="3"/>
      <c r="G19" s="1"/>
      <c r="H19" s="3"/>
      <c r="I19" s="3"/>
      <c r="J19" s="5"/>
    </row>
    <row r="20" customFormat="false" ht="12.75" hidden="false" customHeight="false" outlineLevel="0" collapsed="false">
      <c r="A20" s="1"/>
      <c r="B20" s="1"/>
      <c r="C20" s="1" t="s">
        <v>13</v>
      </c>
      <c r="D20" s="3" t="n">
        <f aca="false">1350000+2541180</f>
        <v>3891180</v>
      </c>
      <c r="E20" s="3" t="n">
        <f aca="false">'[1]Query Detail Prior Yr'!E48</f>
        <v>799396.2</v>
      </c>
      <c r="F20" s="5" t="n">
        <f aca="false">E20/D20</f>
        <v>0.205437990532435</v>
      </c>
      <c r="G20" s="1"/>
      <c r="H20" s="3" t="n">
        <f aca="false">'[1]Query Detail Curr Yr'!B32</f>
        <v>2755180</v>
      </c>
      <c r="I20" s="3" t="n">
        <f aca="false">ROUND('[1]Query Detail Curr Yr'!C32,0)</f>
        <v>696901</v>
      </c>
      <c r="J20" s="5" t="n">
        <f aca="false">I20/H20</f>
        <v>0.252942094527399</v>
      </c>
    </row>
    <row r="21" customFormat="false" ht="12.75" hidden="false" customHeight="false" outlineLevel="0" collapsed="false">
      <c r="A21" s="1"/>
      <c r="B21" s="1"/>
      <c r="C21" s="1"/>
      <c r="D21" s="3"/>
      <c r="E21" s="3"/>
      <c r="F21" s="3"/>
      <c r="G21" s="1"/>
      <c r="H21" s="3"/>
      <c r="I21" s="3"/>
      <c r="J21" s="5"/>
    </row>
    <row r="22" customFormat="false" ht="12.75" hidden="false" customHeight="false" outlineLevel="0" collapsed="false">
      <c r="A22" s="1"/>
      <c r="B22" s="10" t="s">
        <v>14</v>
      </c>
      <c r="C22" s="1"/>
      <c r="D22" s="13" t="n">
        <f aca="false">SUM(D15:D20)</f>
        <v>127631124</v>
      </c>
      <c r="E22" s="13" t="n">
        <f aca="false">SUM(E15:E20)</f>
        <v>86233014.71</v>
      </c>
      <c r="F22" s="14" t="n">
        <f aca="false">E22/D22</f>
        <v>0.675642523605763</v>
      </c>
      <c r="G22" s="1"/>
      <c r="H22" s="13" t="n">
        <f aca="false">SUM(H15:H20)</f>
        <v>140775983</v>
      </c>
      <c r="I22" s="13" t="n">
        <f aca="false">SUM(I15:I20)</f>
        <v>97103445</v>
      </c>
      <c r="J22" s="14" t="n">
        <f aca="false">I22/H22</f>
        <v>0.689772807340298</v>
      </c>
    </row>
    <row r="23" customFormat="false" ht="12.75" hidden="false" customHeight="false" outlineLevel="0" collapsed="false">
      <c r="A23" s="1"/>
      <c r="B23" s="1"/>
      <c r="C23" s="1"/>
      <c r="D23" s="3"/>
      <c r="E23" s="3"/>
      <c r="F23" s="3"/>
      <c r="G23" s="1"/>
      <c r="H23" s="3"/>
      <c r="I23" s="3"/>
      <c r="J23" s="5"/>
    </row>
    <row r="24" customFormat="false" ht="12.75" hidden="false" customHeight="false" outlineLevel="0" collapsed="false">
      <c r="A24" s="1"/>
      <c r="B24" s="1"/>
      <c r="C24" s="1"/>
      <c r="D24" s="3"/>
      <c r="E24" s="3"/>
      <c r="F24" s="3"/>
      <c r="G24" s="1"/>
      <c r="H24" s="3"/>
      <c r="I24" s="3"/>
      <c r="J24" s="5"/>
    </row>
    <row r="25" customFormat="false" ht="12.75" hidden="false" customHeight="false" outlineLevel="0" collapsed="false">
      <c r="A25" s="1"/>
      <c r="B25" s="10" t="s">
        <v>15</v>
      </c>
      <c r="C25" s="1"/>
      <c r="D25" s="3"/>
      <c r="E25" s="3"/>
      <c r="F25" s="3"/>
      <c r="G25" s="1"/>
      <c r="H25" s="3"/>
      <c r="I25" s="3"/>
      <c r="J25" s="5"/>
    </row>
    <row r="26" customFormat="false" ht="12.75" hidden="false" customHeight="false" outlineLevel="0" collapsed="false">
      <c r="A26" s="1"/>
      <c r="B26" s="1"/>
      <c r="C26" s="1"/>
      <c r="D26" s="3"/>
      <c r="E26" s="3"/>
      <c r="F26" s="3"/>
      <c r="G26" s="1"/>
      <c r="H26" s="3"/>
      <c r="I26" s="3"/>
      <c r="J26" s="5"/>
    </row>
    <row r="27" customFormat="false" ht="12.75" hidden="false" customHeight="false" outlineLevel="0" collapsed="false">
      <c r="A27" s="1"/>
      <c r="B27" s="1"/>
      <c r="C27" s="1" t="s">
        <v>16</v>
      </c>
      <c r="D27" s="11" t="n">
        <f aca="false">'[1]Query Detail Prior Yr'!B73+'[1]Query Detail Prior Yr'!B98</f>
        <v>71840398.4</v>
      </c>
      <c r="E27" s="11" t="n">
        <f aca="false">ROUND('[1]Query Detail Prior Yr'!C73,0)</f>
        <v>42914698</v>
      </c>
      <c r="F27" s="5" t="n">
        <f aca="false">E27/D27</f>
        <v>0.597361637125888</v>
      </c>
      <c r="G27" s="1"/>
      <c r="H27" s="11" t="n">
        <f aca="false">'[1]Query Detail Curr Yr'!B55+'[1]Query Detail Curr Yr'!B78</f>
        <v>76737027.6</v>
      </c>
      <c r="I27" s="11" t="n">
        <f aca="false">ROUND('[1]Query Detail Curr Yr'!C55+'[1]Query Detail Curr Yr'!C78,0)</f>
        <v>43340729</v>
      </c>
      <c r="J27" s="5" t="n">
        <f aca="false">I27/H27</f>
        <v>0.564795514701432</v>
      </c>
    </row>
    <row r="28" customFormat="false" ht="12.75" hidden="false" customHeight="false" outlineLevel="0" collapsed="false">
      <c r="A28" s="1"/>
      <c r="B28" s="1"/>
      <c r="C28" s="1"/>
      <c r="D28" s="3"/>
      <c r="E28" s="3"/>
      <c r="F28" s="3"/>
      <c r="G28" s="1"/>
      <c r="H28" s="3"/>
      <c r="I28" s="3"/>
      <c r="J28" s="5"/>
    </row>
    <row r="29" customFormat="false" ht="12.75" hidden="false" customHeight="false" outlineLevel="0" collapsed="false">
      <c r="A29" s="1"/>
      <c r="B29" s="1"/>
      <c r="C29" s="1" t="s">
        <v>17</v>
      </c>
      <c r="D29" s="3" t="n">
        <f aca="false">'[1]Query Detail Prior Yr'!B84+'[1]Query Detail Prior Yr'!B99</f>
        <v>27288085.6</v>
      </c>
      <c r="E29" s="3" t="n">
        <f aca="false">ROUND('[1]Query Detail Prior Yr'!C84,0)</f>
        <v>15909896</v>
      </c>
      <c r="F29" s="5" t="n">
        <f aca="false">E29/D29</f>
        <v>0.58303452404884</v>
      </c>
      <c r="G29" s="1"/>
      <c r="H29" s="3" t="n">
        <f aca="false">'[1]Query Detail Curr Yr'!B63+'[1]Query Detail Curr Yr'!B79</f>
        <v>30402394.4</v>
      </c>
      <c r="I29" s="3" t="n">
        <f aca="false">ROUND('[1]Query Detail Curr Yr'!C63+'[1]Query Detail Curr Yr'!C79,0)</f>
        <v>16175095</v>
      </c>
      <c r="J29" s="5" t="n">
        <f aca="false">I29/H29</f>
        <v>0.532033588775495</v>
      </c>
    </row>
    <row r="30" customFormat="false" ht="12.75" hidden="false" customHeight="false" outlineLevel="0" collapsed="false">
      <c r="A30" s="1"/>
      <c r="B30" s="1"/>
      <c r="C30" s="1"/>
      <c r="D30" s="3"/>
      <c r="E30" s="3"/>
      <c r="F30" s="5"/>
      <c r="G30" s="1"/>
      <c r="H30" s="3"/>
      <c r="I30" s="3"/>
      <c r="J30" s="5"/>
    </row>
    <row r="31" customFormat="false" ht="12.75" hidden="false" customHeight="false" outlineLevel="0" collapsed="false">
      <c r="A31" s="1"/>
      <c r="B31" s="1"/>
      <c r="C31" s="1" t="s">
        <v>18</v>
      </c>
      <c r="D31" s="3" t="n">
        <f aca="false">'[1]Query Detail Prior Yr'!B121+'[1]Query Detail Prior Yr'!B131+D55</f>
        <v>23359840</v>
      </c>
      <c r="E31" s="3" t="n">
        <f aca="false">ROUND('[1]Query Detail Prior Yr'!C121+'[1]Query Detail Prior Yr'!C131+E55,0)</f>
        <v>16921290</v>
      </c>
      <c r="F31" s="5" t="n">
        <f aca="false">E31/D31</f>
        <v>0.724375252570223</v>
      </c>
      <c r="G31" s="1"/>
      <c r="H31" s="3" t="n">
        <v>33635695</v>
      </c>
      <c r="I31" s="3" t="n">
        <v>13829069</v>
      </c>
      <c r="J31" s="5" t="n">
        <f aca="false">I31/H31</f>
        <v>0.41114265663308</v>
      </c>
    </row>
    <row r="32" customFormat="false" ht="12.75" hidden="false" customHeight="false" outlineLevel="0" collapsed="false">
      <c r="A32" s="1"/>
      <c r="B32" s="1"/>
      <c r="C32" s="1"/>
      <c r="D32" s="3"/>
      <c r="E32" s="3"/>
      <c r="F32" s="5"/>
      <c r="G32" s="1"/>
      <c r="H32" s="3"/>
      <c r="I32" s="3"/>
      <c r="J32" s="5"/>
    </row>
    <row r="33" customFormat="false" ht="12.75" hidden="false" customHeight="false" outlineLevel="0" collapsed="false">
      <c r="A33" s="1"/>
      <c r="B33" s="1"/>
      <c r="C33" s="1"/>
      <c r="D33" s="3"/>
      <c r="E33" s="3"/>
      <c r="F33" s="5"/>
      <c r="G33" s="1"/>
      <c r="H33" s="3"/>
      <c r="I33" s="3"/>
      <c r="J33" s="3"/>
    </row>
    <row r="34" customFormat="false" ht="12.75" hidden="false" customHeight="false" outlineLevel="0" collapsed="false">
      <c r="A34" s="1"/>
      <c r="B34" s="10" t="s">
        <v>19</v>
      </c>
      <c r="C34" s="1"/>
      <c r="D34" s="13" t="n">
        <f aca="false">SUM(D27:D31)</f>
        <v>122488324</v>
      </c>
      <c r="E34" s="13" t="n">
        <f aca="false">SUM(E27:E31)</f>
        <v>75745884</v>
      </c>
      <c r="F34" s="14" t="n">
        <f aca="false">E34/D34</f>
        <v>0.61839268859618</v>
      </c>
      <c r="G34" s="1"/>
      <c r="H34" s="13" t="n">
        <f aca="false">SUM(H27:H31)</f>
        <v>140775117</v>
      </c>
      <c r="I34" s="13" t="n">
        <f aca="false">SUM(I27:I31)</f>
        <v>73344893</v>
      </c>
      <c r="J34" s="14" t="n">
        <f aca="false">I34/H34</f>
        <v>0.521007508734658</v>
      </c>
    </row>
  </sheetData>
  <mergeCells count="5">
    <mergeCell ref="B1:J1"/>
    <mergeCell ref="B2:J2"/>
    <mergeCell ref="B3:J3"/>
    <mergeCell ref="D8:F8"/>
    <mergeCell ref="H8:J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Attachment 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9:44:13Z</dcterms:created>
  <dc:creator>rottenbe</dc:creator>
  <dc:description/>
  <dc:language>en-US</dc:language>
  <cp:lastModifiedBy>saunders</cp:lastModifiedBy>
  <cp:lastPrinted>2006-02-14T19:54:39Z</cp:lastPrinted>
  <dcterms:modified xsi:type="dcterms:W3CDTF">2006-02-14T20:10:06Z</dcterms:modified>
  <cp:revision>0</cp:revision>
  <dc:subject/>
  <dc:title/>
</cp:coreProperties>
</file>