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otal Return</t>
  </si>
  <si>
    <t xml:space="preserve">Benchmark</t>
  </si>
  <si>
    <t xml:space="preserve">Fair Market Value</t>
  </si>
  <si>
    <t xml:space="preserve">Qtr. Ending</t>
  </si>
  <si>
    <t xml:space="preserve">for Month</t>
  </si>
  <si>
    <t xml:space="preserve">Pooled Cash</t>
  </si>
  <si>
    <t xml:space="preserve">Munder Equity</t>
  </si>
  <si>
    <t xml:space="preserve">Munder Bonds</t>
  </si>
  <si>
    <t xml:space="preserve">*</t>
  </si>
  <si>
    <t xml:space="preserve">Money Market (Dreyfus)</t>
  </si>
  <si>
    <t xml:space="preserve">   Pooled Cash Summary</t>
  </si>
  <si>
    <t xml:space="preserve">Endowment</t>
  </si>
  <si>
    <t xml:space="preserve">Commonfund:</t>
  </si>
  <si>
    <t xml:space="preserve">Multi-Strategy Equity Fund</t>
  </si>
  <si>
    <t xml:space="preserve">Multi-Strategy Bond Fund</t>
  </si>
  <si>
    <t xml:space="preserve">**</t>
  </si>
  <si>
    <t xml:space="preserve">   Endowment Summary</t>
  </si>
  <si>
    <t xml:space="preserve">Comments:</t>
  </si>
  <si>
    <t xml:space="preserve">Pooled cash is greater than last year as cash generated from operations (General, Designated, Auxiliary and Expendable Restricted Funds)</t>
  </si>
  <si>
    <t xml:space="preserve">   was conservatively managed (e.g. hiring freeze), held in reserves and slowly spent on projects due to uncertainty with the State </t>
  </si>
  <si>
    <t xml:space="preserve">   economic situation and appropriate funding levels.</t>
  </si>
  <si>
    <t xml:space="preserve">Endowment is greater than the previous year primarily because investment earnings exceeded distributions. </t>
  </si>
  <si>
    <t xml:space="preserve">     Additions due to gifts for the 12-month period amounted to $144,117</t>
  </si>
  <si>
    <t xml:space="preserve">Benchmarks for Investments are:</t>
  </si>
  <si>
    <t xml:space="preserve">  For Munder Equity:  S &amp; P Index and Russell 1000 Value Index</t>
  </si>
  <si>
    <t xml:space="preserve">  For Munder Bond Fund: Merrill Lynch Govt/Corp 1-5 Yr. Index</t>
  </si>
  <si>
    <t xml:space="preserve">  For Dreyfus Money Market Fund: Lipper Institutional Money Market Fund Index</t>
  </si>
  <si>
    <t xml:space="preserve">  For Commonfund Equities: S &amp; P Index</t>
  </si>
  <si>
    <t xml:space="preserve">  For Commonfund Bonds: Lehman Aggregate Bond Index</t>
  </si>
  <si>
    <t xml:space="preserve">Benchmark Performance Comments:</t>
  </si>
  <si>
    <t xml:space="preserve">  * The Munder Bond Fund underperformed its benchmark for the quarter by 0.08%.  However, for the year ended June 30, 2005 the</t>
  </si>
  <si>
    <t xml:space="preserve">     fund out-performed its benchmark by 0.29% (3.13% vs. 2.84%).</t>
  </si>
  <si>
    <t xml:space="preserve">  **The Commonfund Multi-Strategy Bond Fund is a highly diversified bond fund intended to add value to the index so its quarterly</t>
  </si>
  <si>
    <t xml:space="preserve">     return can vary with the index.  For the fiscal year ended June 30, 2005 this fund exceeded the index by 2.1% (8.9% vs. 6.8%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\$#,##0_);&quot;($&quot;#,##0\)"/>
    <numFmt numFmtId="167" formatCode="0.00%"/>
    <numFmt numFmtId="168" formatCode="[$-409]#,##0_);\(#,##0\)"/>
    <numFmt numFmtId="169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56"/>
    <col collapsed="false" customWidth="true" hidden="false" outlineLevel="0" max="3" min="3" style="0" width="2.7"/>
    <col collapsed="false" customWidth="true" hidden="false" outlineLevel="0" max="4" min="4" style="0" width="15.85"/>
    <col collapsed="false" customWidth="true" hidden="false" outlineLevel="0" max="5" min="5" style="0" width="2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2.28"/>
    <col collapsed="false" customWidth="true" hidden="false" outlineLevel="0" max="10" min="10" style="0" width="12.56"/>
    <col collapsed="false" customWidth="true" hidden="false" outlineLevel="0" max="11" min="11" style="0" width="2.28"/>
    <col collapsed="false" customWidth="true" hidden="false" outlineLevel="0" max="12" min="12" style="0" width="12.56"/>
  </cols>
  <sheetData>
    <row r="2" customFormat="false" ht="12.75" hidden="false" customHeight="false" outlineLevel="0" collapsed="false">
      <c r="J2" s="1" t="s">
        <v>0</v>
      </c>
      <c r="L2" s="1" t="s">
        <v>1</v>
      </c>
    </row>
    <row r="3" s="1" customFormat="true" ht="12.75" hidden="false" customHeight="false" outlineLevel="0" collapsed="false">
      <c r="B3" s="1" t="s">
        <v>2</v>
      </c>
      <c r="D3" s="1" t="s">
        <v>2</v>
      </c>
      <c r="F3" s="1" t="s">
        <v>0</v>
      </c>
      <c r="H3" s="1" t="s">
        <v>1</v>
      </c>
      <c r="J3" s="2" t="s">
        <v>3</v>
      </c>
      <c r="K3" s="2"/>
      <c r="L3" s="2" t="s">
        <v>3</v>
      </c>
    </row>
    <row r="4" s="1" customFormat="true" ht="12.75" hidden="false" customHeight="false" outlineLevel="0" collapsed="false">
      <c r="B4" s="3" t="n">
        <v>38199</v>
      </c>
      <c r="D4" s="3" t="n">
        <v>38564</v>
      </c>
      <c r="F4" s="4" t="s">
        <v>4</v>
      </c>
      <c r="H4" s="4" t="s">
        <v>4</v>
      </c>
      <c r="J4" s="3" t="n">
        <v>38533</v>
      </c>
      <c r="L4" s="3" t="n">
        <v>38533</v>
      </c>
    </row>
    <row r="5" s="1" customFormat="true" ht="12.75" hidden="false" customHeight="false" outlineLevel="0" collapsed="false">
      <c r="A5" s="5" t="s">
        <v>5</v>
      </c>
      <c r="B5" s="6"/>
      <c r="D5" s="6"/>
      <c r="F5" s="2"/>
      <c r="H5" s="2"/>
      <c r="J5" s="6"/>
      <c r="L5" s="7"/>
    </row>
    <row r="6" customFormat="false" ht="12.75" hidden="false" customHeight="false" outlineLevel="0" collapsed="false">
      <c r="A6" s="0" t="s">
        <v>6</v>
      </c>
      <c r="B6" s="8" t="n">
        <v>6366441</v>
      </c>
      <c r="D6" s="8" t="n">
        <v>11200707</v>
      </c>
      <c r="F6" s="9" t="n">
        <v>0.0364</v>
      </c>
      <c r="H6" s="10" t="n">
        <v>0.033</v>
      </c>
      <c r="J6" s="9" t="n">
        <v>0.017</v>
      </c>
      <c r="L6" s="10" t="n">
        <v>0.0152</v>
      </c>
    </row>
    <row r="7" customFormat="false" ht="12.75" hidden="false" customHeight="false" outlineLevel="0" collapsed="false">
      <c r="A7" s="0" t="s">
        <v>7</v>
      </c>
      <c r="B7" s="11" t="n">
        <v>25287904</v>
      </c>
      <c r="D7" s="11" t="n">
        <v>39405870</v>
      </c>
      <c r="F7" s="9" t="n">
        <v>-0.0053</v>
      </c>
      <c r="H7" s="12" t="n">
        <v>-0.0056</v>
      </c>
      <c r="J7" s="9" t="n">
        <v>0.0158</v>
      </c>
      <c r="K7" s="0" t="s">
        <v>8</v>
      </c>
      <c r="L7" s="12" t="n">
        <v>0.0166</v>
      </c>
    </row>
    <row r="8" customFormat="false" ht="12.75" hidden="false" customHeight="false" outlineLevel="0" collapsed="false">
      <c r="A8" s="0" t="s">
        <v>9</v>
      </c>
      <c r="B8" s="11" t="n">
        <v>27425804</v>
      </c>
      <c r="D8" s="11" t="n">
        <v>24318569</v>
      </c>
      <c r="F8" s="9" t="n">
        <v>0.0025</v>
      </c>
      <c r="H8" s="13" t="n">
        <v>0.0025</v>
      </c>
      <c r="J8" s="9" t="n">
        <v>0.0067</v>
      </c>
      <c r="L8" s="13" t="n">
        <v>0.0065</v>
      </c>
    </row>
    <row r="9" customFormat="false" ht="13.5" hidden="false" customHeight="false" outlineLevel="0" collapsed="false">
      <c r="A9" s="0" t="s">
        <v>10</v>
      </c>
      <c r="B9" s="14" t="n">
        <f aca="false">SUM(B6:B8)</f>
        <v>59080149</v>
      </c>
      <c r="D9" s="14" t="n">
        <f aca="false">SUM(D6:D8)</f>
        <v>74925146</v>
      </c>
      <c r="F9" s="15" t="n">
        <v>0.0035</v>
      </c>
      <c r="H9" s="9"/>
      <c r="J9" s="15" t="n">
        <v>0.0125</v>
      </c>
      <c r="L9" s="9"/>
    </row>
    <row r="10" customFormat="false" ht="13.5" hidden="false" customHeight="false" outlineLevel="0" collapsed="false">
      <c r="B10" s="16"/>
      <c r="D10" s="16"/>
      <c r="F10" s="17"/>
      <c r="H10" s="9"/>
      <c r="J10" s="17"/>
      <c r="L10" s="9"/>
    </row>
    <row r="11" customFormat="false" ht="12.75" hidden="false" customHeight="false" outlineLevel="0" collapsed="false">
      <c r="A11" s="5" t="s">
        <v>11</v>
      </c>
      <c r="F11" s="18"/>
      <c r="H11" s="17"/>
      <c r="J11" s="9"/>
      <c r="L11" s="9"/>
    </row>
    <row r="12" customFormat="false" ht="12.75" hidden="false" customHeight="false" outlineLevel="0" collapsed="false">
      <c r="A12" s="19" t="s">
        <v>12</v>
      </c>
      <c r="F12" s="18"/>
      <c r="H12" s="17"/>
      <c r="J12" s="9"/>
      <c r="L12" s="9"/>
    </row>
    <row r="13" customFormat="false" ht="12.75" hidden="false" customHeight="false" outlineLevel="0" collapsed="false">
      <c r="A13" s="0" t="s">
        <v>13</v>
      </c>
      <c r="B13" s="20" t="n">
        <v>15176624</v>
      </c>
      <c r="C13" s="11"/>
      <c r="D13" s="8" t="n">
        <v>17397274</v>
      </c>
      <c r="F13" s="9"/>
      <c r="H13" s="17"/>
      <c r="J13" s="9" t="n">
        <v>0.019</v>
      </c>
      <c r="L13" s="10" t="n">
        <v>0.014</v>
      </c>
    </row>
    <row r="14" customFormat="false" ht="12.75" hidden="false" customHeight="false" outlineLevel="0" collapsed="false">
      <c r="A14" s="0" t="s">
        <v>14</v>
      </c>
      <c r="B14" s="21" t="n">
        <v>6173472</v>
      </c>
      <c r="C14" s="11"/>
      <c r="D14" s="11" t="n">
        <v>6399555</v>
      </c>
      <c r="F14" s="9"/>
      <c r="H14" s="17"/>
      <c r="J14" s="9" t="n">
        <v>0.024</v>
      </c>
      <c r="K14" s="0" t="s">
        <v>15</v>
      </c>
      <c r="L14" s="13" t="n">
        <v>0.03</v>
      </c>
    </row>
    <row r="15" customFormat="false" ht="13.5" hidden="false" customHeight="false" outlineLevel="0" collapsed="false">
      <c r="A15" s="0" t="s">
        <v>16</v>
      </c>
      <c r="B15" s="14" t="n">
        <f aca="false">SUM(B13:B14)</f>
        <v>21350096</v>
      </c>
      <c r="C15" s="11"/>
      <c r="D15" s="14" t="n">
        <f aca="false">SUM(D13:D14)</f>
        <v>23796829</v>
      </c>
      <c r="F15" s="22"/>
      <c r="J15" s="15" t="n">
        <v>0.02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akland University
Cash and Investments Report&amp;R&amp;"Arial,Bold"Attachment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7:09:33Z</dcterms:created>
  <dc:creator>swrobert</dc:creator>
  <dc:description/>
  <dc:language>en-US</dc:language>
  <cp:lastModifiedBy>saunders</cp:lastModifiedBy>
  <cp:lastPrinted>2005-09-07T19:19:18Z</cp:lastPrinted>
  <dcterms:modified xsi:type="dcterms:W3CDTF">2005-09-08T19:45:46Z</dcterms:modified>
  <cp:revision>0</cp:revision>
  <dc:subject/>
  <dc:title/>
</cp:coreProperties>
</file>